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2">
  <si>
    <t xml:space="preserve">Цены на  семена овощных культур ООО "БАСФ Юг",</t>
  </si>
  <si>
    <t xml:space="preserve">350911, г. Краснодар, ул. Трамвайная, 2/6 </t>
  </si>
  <si>
    <t xml:space="preserve">телефон: (861) 201-14-63</t>
  </si>
  <si>
    <t xml:space="preserve">Действителен с 01 февраля 2024 г.</t>
  </si>
  <si>
    <t xml:space="preserve">Цены в рублях</t>
  </si>
  <si>
    <t xml:space="preserve"> ООО "БАСФ Юг" оставляет за собой право на пересмотр цен и ассортимента</t>
  </si>
  <si>
    <t xml:space="preserve">Наименование</t>
  </si>
  <si>
    <t xml:space="preserve">Кол-во сем в упаковке. шт</t>
  </si>
  <si>
    <t xml:space="preserve">Цена за 1 тыс. семян, руб., без НДС</t>
  </si>
  <si>
    <t xml:space="preserve">Цена за 1 тыс. семян, руб., с НДС</t>
  </si>
  <si>
    <t xml:space="preserve">Корнишонный огурец</t>
  </si>
  <si>
    <t xml:space="preserve">Индетерминантный томат</t>
  </si>
  <si>
    <t xml:space="preserve">Антисипатор F1</t>
  </si>
  <si>
    <t xml:space="preserve">1000; 500</t>
  </si>
  <si>
    <t xml:space="preserve">Грифон F1</t>
  </si>
  <si>
    <t xml:space="preserve">Аякс F1</t>
  </si>
  <si>
    <t xml:space="preserve">Гамзе F1</t>
  </si>
  <si>
    <t xml:space="preserve">Барвина F1</t>
  </si>
  <si>
    <t xml:space="preserve">НУНЕМС 1718 F1</t>
  </si>
  <si>
    <t xml:space="preserve">B 5016 F1</t>
  </si>
  <si>
    <t xml:space="preserve">Томат для переработки</t>
  </si>
  <si>
    <t xml:space="preserve">Вертина F1</t>
  </si>
  <si>
    <t xml:space="preserve">Адванс F1</t>
  </si>
  <si>
    <t xml:space="preserve">25000; 1000</t>
  </si>
  <si>
    <t xml:space="preserve">Гектор F1</t>
  </si>
  <si>
    <t xml:space="preserve">Дональд F1</t>
  </si>
  <si>
    <t xml:space="preserve">25000;1000</t>
  </si>
  <si>
    <t xml:space="preserve">Директор F1</t>
  </si>
  <si>
    <t xml:space="preserve">Ред Скай F1</t>
  </si>
  <si>
    <t xml:space="preserve">Жоэлина F1</t>
  </si>
  <si>
    <t xml:space="preserve">Солероссо F1</t>
  </si>
  <si>
    <t xml:space="preserve">Монолит F1</t>
  </si>
  <si>
    <t xml:space="preserve">Тейлор F1</t>
  </si>
  <si>
    <t xml:space="preserve">Нейлина F1</t>
  </si>
  <si>
    <t xml:space="preserve">Кендрас F1</t>
  </si>
  <si>
    <t xml:space="preserve">Пикскор F1</t>
  </si>
  <si>
    <t xml:space="preserve">Н 0287 F1</t>
  </si>
  <si>
    <t xml:space="preserve">Платина F1</t>
  </si>
  <si>
    <t xml:space="preserve">Н 0507 F1</t>
  </si>
  <si>
    <t xml:space="preserve">25000;5000</t>
  </si>
  <si>
    <t xml:space="preserve">Проликс F1</t>
  </si>
  <si>
    <t xml:space="preserve">1000; 10000</t>
  </si>
  <si>
    <t xml:space="preserve">Н 6438 F1</t>
  </si>
  <si>
    <t xml:space="preserve">25000; 5000;1000</t>
  </si>
  <si>
    <t xml:space="preserve">Проскор F1</t>
  </si>
  <si>
    <t xml:space="preserve">Н 6416 F1</t>
  </si>
  <si>
    <t xml:space="preserve">Сатина F1</t>
  </si>
  <si>
    <t xml:space="preserve">Томат для переработки, драже</t>
  </si>
  <si>
    <t xml:space="preserve">Сибат F1</t>
  </si>
  <si>
    <t xml:space="preserve">Инкас F1</t>
  </si>
  <si>
    <t xml:space="preserve">Стантор F1</t>
  </si>
  <si>
    <t xml:space="preserve">Детерминантный томат</t>
  </si>
  <si>
    <t xml:space="preserve">Гладкоплодный огурец</t>
  </si>
  <si>
    <t xml:space="preserve">Голдстоун F1</t>
  </si>
  <si>
    <t xml:space="preserve">Инфинити F1</t>
  </si>
  <si>
    <t xml:space="preserve">Интерленд F1</t>
  </si>
  <si>
    <t xml:space="preserve">Орзу F1</t>
  </si>
  <si>
    <t xml:space="preserve">Платинум F1</t>
  </si>
  <si>
    <t xml:space="preserve">Огурец для высокотехнологичных теплиц</t>
  </si>
  <si>
    <t xml:space="preserve">Дыня</t>
  </si>
  <si>
    <t xml:space="preserve">Хай Лайт F1</t>
  </si>
  <si>
    <t xml:space="preserve">Каррера F1</t>
  </si>
  <si>
    <t xml:space="preserve">Сенсейт F1</t>
  </si>
  <si>
    <t xml:space="preserve">КьюдориF1</t>
  </si>
  <si>
    <t xml:space="preserve">Перец сладкий</t>
  </si>
  <si>
    <t xml:space="preserve">Кьюмара F1</t>
  </si>
  <si>
    <t xml:space="preserve">Джемини F1</t>
  </si>
  <si>
    <t xml:space="preserve">Салат,  драже</t>
  </si>
  <si>
    <t xml:space="preserve">Клаудио F1</t>
  </si>
  <si>
    <t xml:space="preserve">Бартимер</t>
  </si>
  <si>
    <t xml:space="preserve">Помпео F1</t>
  </si>
  <si>
    <t xml:space="preserve">Гондар</t>
  </si>
  <si>
    <t xml:space="preserve">Тарквинио F1</t>
  </si>
  <si>
    <t xml:space="preserve">Либеркин</t>
  </si>
  <si>
    <t xml:space="preserve">Риалто F1</t>
  </si>
  <si>
    <t xml:space="preserve">Металия</t>
  </si>
  <si>
    <t xml:space="preserve">Горох</t>
  </si>
  <si>
    <t xml:space="preserve">Олгада</t>
  </si>
  <si>
    <t xml:space="preserve">Хезбана</t>
  </si>
  <si>
    <t xml:space="preserve">Революция</t>
  </si>
  <si>
    <t xml:space="preserve">Морковь</t>
  </si>
  <si>
    <t xml:space="preserve">Рокин</t>
  </si>
  <si>
    <t xml:space="preserve">Брилианс F1 1,6-1,8 мм</t>
  </si>
  <si>
    <t xml:space="preserve">Скала</t>
  </si>
  <si>
    <t xml:space="preserve">Брилианс F1 1,8-2,0 мм</t>
  </si>
  <si>
    <t xml:space="preserve">Скиндел</t>
  </si>
  <si>
    <t xml:space="preserve">Колтан F1</t>
  </si>
  <si>
    <t xml:space="preserve">100 000; 25 000</t>
  </si>
  <si>
    <t xml:space="preserve">Спринкин</t>
  </si>
  <si>
    <t xml:space="preserve">Лагуна F1 1,4-1,6 мм</t>
  </si>
  <si>
    <t xml:space="preserve">Темплин</t>
  </si>
  <si>
    <t xml:space="preserve">Лагуна F1 1,6-1,8 мм</t>
  </si>
  <si>
    <t xml:space="preserve">Элсол</t>
  </si>
  <si>
    <t xml:space="preserve">Лагуна F1 2,0-2,2 мм</t>
  </si>
  <si>
    <t xml:space="preserve">Арбуз</t>
  </si>
  <si>
    <t xml:space="preserve">Романс F1 1,6-1,8 мм</t>
  </si>
  <si>
    <t xml:space="preserve">Аклаим F1</t>
  </si>
  <si>
    <t xml:space="preserve">Сиркана F1 1,6-1,8 мм</t>
  </si>
  <si>
    <t xml:space="preserve">Бостон F1</t>
  </si>
  <si>
    <t xml:space="preserve">Элеганс F1 1,8-2,0 мм</t>
  </si>
  <si>
    <t xml:space="preserve">Виктория F1</t>
  </si>
  <si>
    <t xml:space="preserve">Элеганс F1 2,2-2,4 мм</t>
  </si>
  <si>
    <t xml:space="preserve">Галандер F1</t>
  </si>
  <si>
    <t xml:space="preserve">Лук репчатый </t>
  </si>
  <si>
    <t xml:space="preserve">Гамбей F1</t>
  </si>
  <si>
    <t xml:space="preserve">Валеро F1</t>
  </si>
  <si>
    <t xml:space="preserve">1 000 000; 100 000</t>
  </si>
  <si>
    <t xml:space="preserve">Инсепшн F1</t>
  </si>
  <si>
    <t xml:space="preserve">Камперо F1</t>
  </si>
  <si>
    <t xml:space="preserve">НУН 21613 F1</t>
  </si>
  <si>
    <t xml:space="preserve">Каунтач F1</t>
  </si>
  <si>
    <t xml:space="preserve">Пекин F1</t>
  </si>
  <si>
    <t xml:space="preserve">Комета F1</t>
  </si>
  <si>
    <t xml:space="preserve">Ред Стар F1</t>
  </si>
  <si>
    <t xml:space="preserve">Олоросо F1</t>
  </si>
  <si>
    <t xml:space="preserve">Талисман F1</t>
  </si>
  <si>
    <t xml:space="preserve">Пандеро F1</t>
  </si>
  <si>
    <t xml:space="preserve">Тамерлан F1</t>
  </si>
  <si>
    <t xml:space="preserve">Сабросо F1</t>
  </si>
  <si>
    <t xml:space="preserve">Трофи F1</t>
  </si>
  <si>
    <t xml:space="preserve">Симаррон F1</t>
  </si>
  <si>
    <t xml:space="preserve">Турбо 840 F1</t>
  </si>
  <si>
    <t xml:space="preserve">Универсо F1</t>
  </si>
  <si>
    <t xml:space="preserve">Юлия F1</t>
  </si>
  <si>
    <t xml:space="preserve">Утреро F1</t>
  </si>
  <si>
    <t xml:space="preserve">Подвои арбуза</t>
  </si>
  <si>
    <t xml:space="preserve">Шпинат</t>
  </si>
  <si>
    <t xml:space="preserve">Шинтоза F1</t>
  </si>
  <si>
    <t xml:space="preserve">Курса F1</t>
  </si>
  <si>
    <t xml:space="preserve">Кабачок</t>
  </si>
  <si>
    <t xml:space="preserve">Аймаран F1</t>
  </si>
  <si>
    <t xml:space="preserve">Кавили F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\ #,##0.00&quot;    &quot;;\-#,##0.00&quot;    &quot;;\-#&quot;    &quot;;\ @\ "/>
    <numFmt numFmtId="167" formatCode="0.00"/>
    <numFmt numFmtId="168" formatCode="#,##0.00"/>
    <numFmt numFmtId="169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  <cellStyle name="Обычный 2" xfId="26"/>
    <cellStyle name="Обычный 3" xfId="27"/>
    <cellStyle name="Финансовый 2" xfId="28"/>
    <cellStyle name="Excel Built-in Normal" xfId="29"/>
  </cellStyles>
  <dxfs count="3">
    <dxf>
      <font>
        <strike val="1"/>
      </font>
    </dxf>
    <dxf>
      <font>
        <strike val="1"/>
      </font>
    </dxf>
    <dxf>
      <font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21875" defaultRowHeight="13.8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2" width="19.43"/>
    <col collapsed="false" customWidth="true" hidden="false" outlineLevel="0" max="3" min="3" style="1" width="15.71"/>
    <col collapsed="false" customWidth="true" hidden="false" outlineLevel="0" max="4" min="4" style="1" width="13.64"/>
    <col collapsed="false" customWidth="true" hidden="false" outlineLevel="0" max="5" min="5" style="1" width="19.85"/>
    <col collapsed="false" customWidth="true" hidden="false" outlineLevel="0" max="6" min="6" style="1" width="17.5"/>
    <col collapsed="false" customWidth="true" hidden="false" outlineLevel="0" max="7" min="7" style="1" width="15.16"/>
    <col collapsed="false" customWidth="true" hidden="false" outlineLevel="0" max="8" min="8" style="1" width="13.79"/>
    <col collapsed="false" customWidth="false" hidden="false" outlineLevel="0" max="257" min="9" style="1" width="9.92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1" t="s">
        <v>1</v>
      </c>
    </row>
    <row r="3" customFormat="false" ht="13.8" hidden="false" customHeight="false" outlineLevel="0" collapsed="false">
      <c r="A3" s="1" t="s">
        <v>2</v>
      </c>
    </row>
    <row r="4" customFormat="false" ht="13.8" hidden="false" customHeight="false" outlineLevel="0" collapsed="false">
      <c r="A4" s="1" t="s">
        <v>3</v>
      </c>
      <c r="E4" s="1" t="s">
        <v>4</v>
      </c>
    </row>
    <row r="5" customFormat="false" ht="13.8" hidden="false" customHeight="false" outlineLevel="0" collapsed="false">
      <c r="A5" s="1" t="s">
        <v>5</v>
      </c>
    </row>
    <row r="6" customFormat="false" ht="13.8" hidden="false" customHeight="false" outlineLevel="0" collapsed="false">
      <c r="F6" s="3" t="n">
        <v>1.2</v>
      </c>
    </row>
    <row r="7" customFormat="false" ht="40.5" hidden="false" customHeight="tru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6</v>
      </c>
      <c r="F7" s="4" t="s">
        <v>7</v>
      </c>
      <c r="G7" s="4" t="s">
        <v>8</v>
      </c>
      <c r="H7" s="4" t="s">
        <v>9</v>
      </c>
    </row>
    <row r="8" customFormat="false" ht="13.8" hidden="false" customHeight="false" outlineLevel="0" collapsed="false">
      <c r="A8" s="5" t="s">
        <v>10</v>
      </c>
      <c r="B8" s="5"/>
      <c r="C8" s="5"/>
      <c r="D8" s="5"/>
      <c r="E8" s="5" t="s">
        <v>11</v>
      </c>
      <c r="F8" s="5"/>
      <c r="G8" s="5"/>
      <c r="H8" s="5"/>
    </row>
    <row r="9" customFormat="false" ht="13.8" hidden="false" customHeight="false" outlineLevel="0" collapsed="false">
      <c r="A9" s="6" t="s">
        <v>12</v>
      </c>
      <c r="B9" s="7" t="s">
        <v>13</v>
      </c>
      <c r="C9" s="8" t="n">
        <v>5100</v>
      </c>
      <c r="D9" s="9" t="n">
        <f aca="false">C9*$F$6</f>
        <v>6120</v>
      </c>
      <c r="E9" s="6" t="s">
        <v>14</v>
      </c>
      <c r="F9" s="6" t="n">
        <v>1000</v>
      </c>
      <c r="G9" s="8" t="n">
        <v>9961.5</v>
      </c>
      <c r="H9" s="9" t="n">
        <f aca="false">G9*$F$6</f>
        <v>11953.8</v>
      </c>
    </row>
    <row r="10" customFormat="false" ht="13.8" hidden="false" customHeight="false" outlineLevel="0" collapsed="false">
      <c r="A10" s="6" t="s">
        <v>15</v>
      </c>
      <c r="B10" s="7" t="n">
        <v>1000</v>
      </c>
      <c r="C10" s="8" t="n">
        <v>1900</v>
      </c>
      <c r="D10" s="9" t="n">
        <f aca="false">C10*$F$6</f>
        <v>2280</v>
      </c>
      <c r="E10" s="6" t="s">
        <v>16</v>
      </c>
      <c r="F10" s="7" t="s">
        <v>13</v>
      </c>
      <c r="G10" s="10" t="n">
        <v>16455</v>
      </c>
      <c r="H10" s="9" t="n">
        <f aca="false">G10*$F$6</f>
        <v>19746</v>
      </c>
    </row>
    <row r="11" customFormat="false" ht="13.8" hidden="false" customHeight="false" outlineLevel="0" collapsed="false">
      <c r="A11" s="6" t="s">
        <v>17</v>
      </c>
      <c r="B11" s="7" t="s">
        <v>13</v>
      </c>
      <c r="C11" s="8" t="n">
        <v>4500</v>
      </c>
      <c r="D11" s="9" t="n">
        <f aca="false">C11*$F$6</f>
        <v>5400</v>
      </c>
      <c r="E11" s="6" t="s">
        <v>18</v>
      </c>
      <c r="F11" s="6" t="n">
        <v>1000</v>
      </c>
      <c r="G11" s="8" t="n">
        <v>8086</v>
      </c>
      <c r="H11" s="9" t="n">
        <f aca="false">G11*$F$6</f>
        <v>9703.2</v>
      </c>
    </row>
    <row r="12" customFormat="false" ht="13.8" hidden="false" customHeight="false" outlineLevel="0" collapsed="false">
      <c r="A12" s="6" t="s">
        <v>19</v>
      </c>
      <c r="B12" s="7" t="n">
        <v>1000</v>
      </c>
      <c r="C12" s="8" t="n">
        <v>2022.26</v>
      </c>
      <c r="D12" s="9" t="n">
        <f aca="false">C12*$F$6</f>
        <v>2426.712</v>
      </c>
      <c r="E12" s="5" t="s">
        <v>20</v>
      </c>
      <c r="F12" s="5"/>
      <c r="G12" s="5"/>
      <c r="H12" s="5"/>
    </row>
    <row r="13" customFormat="false" ht="14.15" hidden="false" customHeight="false" outlineLevel="0" collapsed="false">
      <c r="A13" s="6" t="s">
        <v>21</v>
      </c>
      <c r="B13" s="7" t="n">
        <v>1000</v>
      </c>
      <c r="C13" s="8" t="n">
        <v>2900</v>
      </c>
      <c r="D13" s="9" t="n">
        <f aca="false">C13*$F$6</f>
        <v>3480</v>
      </c>
      <c r="E13" s="6" t="s">
        <v>22</v>
      </c>
      <c r="F13" s="11" t="s">
        <v>23</v>
      </c>
      <c r="G13" s="8" t="n">
        <v>1223.01</v>
      </c>
      <c r="H13" s="9" t="n">
        <f aca="false">G13*$F$6</f>
        <v>1467.612</v>
      </c>
    </row>
    <row r="14" customFormat="false" ht="14.15" hidden="false" customHeight="false" outlineLevel="0" collapsed="false">
      <c r="A14" s="6" t="s">
        <v>24</v>
      </c>
      <c r="B14" s="7" t="n">
        <v>1000</v>
      </c>
      <c r="C14" s="8" t="n">
        <v>1800</v>
      </c>
      <c r="D14" s="9" t="n">
        <f aca="false">C14*$F$6</f>
        <v>2160</v>
      </c>
      <c r="E14" s="6" t="s">
        <v>25</v>
      </c>
      <c r="F14" s="11" t="s">
        <v>26</v>
      </c>
      <c r="G14" s="8" t="n">
        <v>1159.73</v>
      </c>
      <c r="H14" s="9" t="n">
        <f aca="false">G14*$F$6</f>
        <v>1391.676</v>
      </c>
    </row>
    <row r="15" customFormat="false" ht="13.8" hidden="false" customHeight="false" outlineLevel="0" collapsed="false">
      <c r="A15" s="6" t="s">
        <v>27</v>
      </c>
      <c r="B15" s="7" t="s">
        <v>13</v>
      </c>
      <c r="C15" s="8" t="n">
        <v>4900</v>
      </c>
      <c r="D15" s="9" t="n">
        <f aca="false">C15*$F$6</f>
        <v>5880</v>
      </c>
      <c r="E15" s="6" t="s">
        <v>28</v>
      </c>
      <c r="F15" s="7" t="n">
        <v>1000</v>
      </c>
      <c r="G15" s="8" t="n">
        <v>1464.01</v>
      </c>
      <c r="H15" s="9" t="n">
        <f aca="false">G15*$F$6</f>
        <v>1756.812</v>
      </c>
    </row>
    <row r="16" customFormat="false" ht="14.15" hidden="false" customHeight="false" outlineLevel="0" collapsed="false">
      <c r="A16" s="6" t="s">
        <v>29</v>
      </c>
      <c r="B16" s="7" t="n">
        <v>1000</v>
      </c>
      <c r="C16" s="8" t="n">
        <v>2900</v>
      </c>
      <c r="D16" s="9" t="n">
        <f aca="false">C16*$F$6</f>
        <v>3480</v>
      </c>
      <c r="E16" s="6" t="s">
        <v>30</v>
      </c>
      <c r="F16" s="11" t="n">
        <v>1000</v>
      </c>
      <c r="G16" s="8" t="n">
        <v>1300</v>
      </c>
      <c r="H16" s="9" t="n">
        <f aca="false">G16*$F$6</f>
        <v>1560</v>
      </c>
    </row>
    <row r="17" customFormat="false" ht="14.15" hidden="false" customHeight="false" outlineLevel="0" collapsed="false">
      <c r="A17" s="6" t="s">
        <v>31</v>
      </c>
      <c r="B17" s="7" t="n">
        <v>1000</v>
      </c>
      <c r="C17" s="8" t="n">
        <v>5100</v>
      </c>
      <c r="D17" s="9" t="n">
        <f aca="false">C17*$F$6</f>
        <v>6120</v>
      </c>
      <c r="E17" s="6" t="s">
        <v>32</v>
      </c>
      <c r="F17" s="11" t="n">
        <v>1000</v>
      </c>
      <c r="G17" s="8" t="n">
        <v>3071.48</v>
      </c>
      <c r="H17" s="9" t="n">
        <f aca="false">G17*$F$6</f>
        <v>3685.776</v>
      </c>
    </row>
    <row r="18" customFormat="false" ht="13.8" hidden="false" customHeight="false" outlineLevel="0" collapsed="false">
      <c r="A18" s="6" t="s">
        <v>33</v>
      </c>
      <c r="B18" s="7" t="n">
        <v>1000</v>
      </c>
      <c r="C18" s="8" t="n">
        <v>3400</v>
      </c>
      <c r="D18" s="9" t="n">
        <f aca="false">C18*$F$6</f>
        <v>4080</v>
      </c>
      <c r="E18" s="6" t="s">
        <v>34</v>
      </c>
      <c r="F18" s="7" t="n">
        <v>1000</v>
      </c>
      <c r="G18" s="10" t="n">
        <v>2463</v>
      </c>
      <c r="H18" s="9" t="n">
        <f aca="false">G18*$F$6</f>
        <v>2955.6</v>
      </c>
    </row>
    <row r="19" customFormat="false" ht="13.5" hidden="false" customHeight="true" outlineLevel="0" collapsed="false">
      <c r="A19" s="6" t="s">
        <v>35</v>
      </c>
      <c r="B19" s="7" t="s">
        <v>13</v>
      </c>
      <c r="C19" s="8" t="n">
        <v>6300</v>
      </c>
      <c r="D19" s="9" t="n">
        <f aca="false">C19*$F$6</f>
        <v>7560</v>
      </c>
      <c r="E19" s="6" t="s">
        <v>36</v>
      </c>
      <c r="F19" s="7" t="s">
        <v>26</v>
      </c>
      <c r="G19" s="8" t="n">
        <v>1413.23</v>
      </c>
      <c r="H19" s="9" t="n">
        <f aca="false">G19*$F$6</f>
        <v>1695.876</v>
      </c>
    </row>
    <row r="20" customFormat="false" ht="13.8" hidden="false" customHeight="false" outlineLevel="0" collapsed="false">
      <c r="A20" s="6" t="s">
        <v>37</v>
      </c>
      <c r="B20" s="7" t="n">
        <v>1000</v>
      </c>
      <c r="C20" s="8" t="n">
        <v>2652.63</v>
      </c>
      <c r="D20" s="9" t="n">
        <f aca="false">C20*$F$6</f>
        <v>3183.156</v>
      </c>
      <c r="E20" s="12" t="s">
        <v>38</v>
      </c>
      <c r="F20" s="13" t="s">
        <v>39</v>
      </c>
      <c r="G20" s="8" t="n">
        <v>1350</v>
      </c>
      <c r="H20" s="14" t="n">
        <f aca="false">G20*$F$6</f>
        <v>1620</v>
      </c>
    </row>
    <row r="21" customFormat="false" ht="14.15" hidden="false" customHeight="false" outlineLevel="0" collapsed="false">
      <c r="A21" s="6" t="s">
        <v>40</v>
      </c>
      <c r="B21" s="7" t="s">
        <v>41</v>
      </c>
      <c r="C21" s="8" t="n">
        <v>2807.45</v>
      </c>
      <c r="D21" s="9" t="n">
        <f aca="false">C21*$F$6</f>
        <v>3368.94</v>
      </c>
      <c r="E21" s="6" t="s">
        <v>42</v>
      </c>
      <c r="F21" s="11" t="s">
        <v>43</v>
      </c>
      <c r="G21" s="8" t="n">
        <v>1500</v>
      </c>
      <c r="H21" s="9" t="n">
        <f aca="false">G21*$F$6</f>
        <v>1800</v>
      </c>
    </row>
    <row r="22" customFormat="false" ht="14.15" hidden="false" customHeight="false" outlineLevel="0" collapsed="false">
      <c r="A22" s="6" t="s">
        <v>44</v>
      </c>
      <c r="B22" s="7" t="n">
        <v>1000</v>
      </c>
      <c r="C22" s="8" t="n">
        <v>3500</v>
      </c>
      <c r="D22" s="9" t="n">
        <f aca="false">C22*$F$6</f>
        <v>4200</v>
      </c>
      <c r="E22" s="6" t="s">
        <v>45</v>
      </c>
      <c r="F22" s="11" t="s">
        <v>26</v>
      </c>
      <c r="G22" s="10" t="n">
        <v>1772</v>
      </c>
      <c r="H22" s="9" t="n">
        <f aca="false">G22*$F$6</f>
        <v>2126.4</v>
      </c>
    </row>
    <row r="23" customFormat="false" ht="13.8" hidden="false" customHeight="false" outlineLevel="0" collapsed="false">
      <c r="A23" s="6" t="s">
        <v>46</v>
      </c>
      <c r="B23" s="7" t="s">
        <v>13</v>
      </c>
      <c r="C23" s="8" t="n">
        <v>2900</v>
      </c>
      <c r="D23" s="9" t="n">
        <f aca="false">C23*$F$6</f>
        <v>3480</v>
      </c>
      <c r="E23" s="5" t="s">
        <v>47</v>
      </c>
      <c r="F23" s="5"/>
      <c r="G23" s="5"/>
      <c r="H23" s="5"/>
    </row>
    <row r="24" customFormat="false" ht="15.75" hidden="false" customHeight="true" outlineLevel="0" collapsed="false">
      <c r="A24" s="6" t="s">
        <v>48</v>
      </c>
      <c r="B24" s="7" t="n">
        <v>1000</v>
      </c>
      <c r="C24" s="8" t="n">
        <v>3371.29</v>
      </c>
      <c r="D24" s="9" t="n">
        <f aca="false">C24*$F$6</f>
        <v>4045.548</v>
      </c>
      <c r="E24" s="15" t="s">
        <v>49</v>
      </c>
      <c r="F24" s="7" t="n">
        <v>1000</v>
      </c>
      <c r="G24" s="16" t="n">
        <v>1056.67</v>
      </c>
      <c r="H24" s="9" t="n">
        <f aca="false">G24*$F$6</f>
        <v>1268.004</v>
      </c>
    </row>
    <row r="25" customFormat="false" ht="13.8" hidden="false" customHeight="false" outlineLevel="0" collapsed="false">
      <c r="A25" s="6" t="s">
        <v>50</v>
      </c>
      <c r="B25" s="7" t="s">
        <v>13</v>
      </c>
      <c r="C25" s="8" t="n">
        <v>5175.22</v>
      </c>
      <c r="D25" s="9" t="n">
        <f aca="false">C25*$F$6</f>
        <v>6210.264</v>
      </c>
      <c r="E25" s="5" t="s">
        <v>51</v>
      </c>
      <c r="F25" s="5"/>
      <c r="G25" s="5"/>
      <c r="H25" s="5"/>
    </row>
    <row r="26" customFormat="false" ht="13.8" hidden="false" customHeight="false" outlineLevel="0" collapsed="false">
      <c r="A26" s="5" t="s">
        <v>52</v>
      </c>
      <c r="B26" s="5"/>
      <c r="C26" s="5"/>
      <c r="D26" s="5"/>
      <c r="E26" s="6" t="s">
        <v>53</v>
      </c>
      <c r="F26" s="7" t="n">
        <v>1000</v>
      </c>
      <c r="G26" s="8" t="n">
        <v>3360</v>
      </c>
      <c r="H26" s="9" t="n">
        <f aca="false">G26*$F$6</f>
        <v>4032</v>
      </c>
    </row>
    <row r="27" customFormat="false" ht="14.15" hidden="false" customHeight="false" outlineLevel="0" collapsed="false">
      <c r="A27" s="6" t="s">
        <v>54</v>
      </c>
      <c r="B27" s="7" t="n">
        <v>1000</v>
      </c>
      <c r="C27" s="10" t="n">
        <v>12180</v>
      </c>
      <c r="D27" s="9" t="n">
        <f aca="false">C27*$F$6</f>
        <v>14616</v>
      </c>
      <c r="E27" s="6" t="s">
        <v>55</v>
      </c>
      <c r="F27" s="7" t="n">
        <v>1000</v>
      </c>
      <c r="G27" s="8" t="n">
        <v>2430</v>
      </c>
      <c r="H27" s="9" t="n">
        <f aca="false">G27*$F$6</f>
        <v>2916</v>
      </c>
    </row>
    <row r="28" customFormat="false" ht="14.15" hidden="false" customHeight="false" outlineLevel="0" collapsed="false">
      <c r="A28" s="6" t="s">
        <v>56</v>
      </c>
      <c r="B28" s="7" t="n">
        <v>1000</v>
      </c>
      <c r="C28" s="8" t="n">
        <v>6500</v>
      </c>
      <c r="D28" s="9" t="n">
        <f aca="false">C28*$F$6</f>
        <v>7800</v>
      </c>
      <c r="E28" s="6" t="s">
        <v>57</v>
      </c>
      <c r="F28" s="7" t="n">
        <v>1000</v>
      </c>
      <c r="G28" s="8" t="n">
        <v>2430</v>
      </c>
      <c r="H28" s="9" t="n">
        <f aca="false">G28*$F$6</f>
        <v>2916</v>
      </c>
    </row>
    <row r="29" customFormat="false" ht="13.8" hidden="false" customHeight="false" outlineLevel="0" collapsed="false">
      <c r="A29" s="5" t="s">
        <v>58</v>
      </c>
      <c r="B29" s="5"/>
      <c r="C29" s="5"/>
      <c r="D29" s="5"/>
      <c r="E29" s="5" t="s">
        <v>59</v>
      </c>
      <c r="F29" s="5"/>
      <c r="G29" s="5"/>
      <c r="H29" s="5"/>
    </row>
    <row r="30" customFormat="false" ht="14.15" hidden="false" customHeight="false" outlineLevel="0" collapsed="false">
      <c r="A30" s="6" t="s">
        <v>60</v>
      </c>
      <c r="B30" s="7" t="n">
        <v>100</v>
      </c>
      <c r="C30" s="8" t="n">
        <v>49665</v>
      </c>
      <c r="D30" s="9" t="n">
        <f aca="false">C30*$F$6</f>
        <v>59598</v>
      </c>
      <c r="E30" s="6" t="s">
        <v>61</v>
      </c>
      <c r="F30" s="6" t="n">
        <v>1000</v>
      </c>
      <c r="G30" s="8" t="n">
        <v>6200</v>
      </c>
      <c r="H30" s="9" t="n">
        <f aca="false">G30*1.2</f>
        <v>7440</v>
      </c>
    </row>
    <row r="31" customFormat="false" ht="14.15" hidden="false" customHeight="false" outlineLevel="0" collapsed="false">
      <c r="A31" s="6" t="s">
        <v>62</v>
      </c>
      <c r="B31" s="7" t="n">
        <v>100</v>
      </c>
      <c r="C31" s="8" t="n">
        <v>49665</v>
      </c>
      <c r="D31" s="9" t="n">
        <f aca="false">C31*$F$6</f>
        <v>59598</v>
      </c>
      <c r="E31" s="6" t="s">
        <v>63</v>
      </c>
      <c r="F31" s="6" t="n">
        <v>1000</v>
      </c>
      <c r="G31" s="8" t="n">
        <v>6320</v>
      </c>
      <c r="H31" s="9" t="n">
        <f aca="false">G31*1.2</f>
        <v>7584</v>
      </c>
    </row>
    <row r="32" customFormat="false" ht="13.8" hidden="false" customHeight="false" outlineLevel="0" collapsed="false">
      <c r="A32" s="5" t="s">
        <v>64</v>
      </c>
      <c r="B32" s="5"/>
      <c r="C32" s="5"/>
      <c r="D32" s="5"/>
      <c r="E32" s="6" t="s">
        <v>65</v>
      </c>
      <c r="F32" s="6" t="n">
        <v>1000</v>
      </c>
      <c r="G32" s="8" t="n">
        <v>6320</v>
      </c>
      <c r="H32" s="9" t="n">
        <f aca="false">G32*1.2</f>
        <v>7584</v>
      </c>
    </row>
    <row r="33" customFormat="false" ht="13.8" hidden="false" customHeight="false" outlineLevel="0" collapsed="false">
      <c r="A33" s="6" t="s">
        <v>66</v>
      </c>
      <c r="B33" s="7" t="n">
        <v>1000</v>
      </c>
      <c r="C33" s="8" t="n">
        <v>7070.49</v>
      </c>
      <c r="D33" s="9" t="n">
        <f aca="false">C33*1.2</f>
        <v>8484.588</v>
      </c>
      <c r="E33" s="5" t="s">
        <v>67</v>
      </c>
      <c r="F33" s="5"/>
      <c r="G33" s="5"/>
      <c r="H33" s="5"/>
    </row>
    <row r="34" customFormat="false" ht="13.8" hidden="false" customHeight="false" outlineLevel="0" collapsed="false">
      <c r="A34" s="6" t="s">
        <v>68</v>
      </c>
      <c r="B34" s="7" t="n">
        <v>1000</v>
      </c>
      <c r="C34" s="8" t="n">
        <v>7216.17</v>
      </c>
      <c r="D34" s="9" t="n">
        <f aca="false">C34*$F$6</f>
        <v>8659.404</v>
      </c>
      <c r="E34" s="17" t="s">
        <v>69</v>
      </c>
      <c r="F34" s="13" t="n">
        <v>5000</v>
      </c>
      <c r="G34" s="8" t="n">
        <v>2000</v>
      </c>
      <c r="H34" s="18" t="n">
        <f aca="false">G34*1.2</f>
        <v>2400</v>
      </c>
    </row>
    <row r="35" customFormat="false" ht="13.8" hidden="false" customHeight="false" outlineLevel="0" collapsed="false">
      <c r="A35" s="6" t="s">
        <v>70</v>
      </c>
      <c r="B35" s="7" t="n">
        <v>1000</v>
      </c>
      <c r="C35" s="8" t="n">
        <v>9024.78</v>
      </c>
      <c r="D35" s="9" t="n">
        <f aca="false">C35*$F$6</f>
        <v>10829.736</v>
      </c>
      <c r="E35" s="17" t="s">
        <v>71</v>
      </c>
      <c r="F35" s="13" t="n">
        <v>5000</v>
      </c>
      <c r="G35" s="8" t="n">
        <v>2228.56</v>
      </c>
      <c r="H35" s="18" t="n">
        <f aca="false">G35*1.2</f>
        <v>2674.272</v>
      </c>
    </row>
    <row r="36" customFormat="false" ht="13.8" hidden="false" customHeight="false" outlineLevel="0" collapsed="false">
      <c r="A36" s="6" t="s">
        <v>72</v>
      </c>
      <c r="B36" s="7" t="n">
        <v>1000</v>
      </c>
      <c r="C36" s="10" t="n">
        <v>9710.28</v>
      </c>
      <c r="D36" s="9" t="n">
        <f aca="false">C36*$F$6</f>
        <v>11652.336</v>
      </c>
      <c r="E36" s="19" t="s">
        <v>73</v>
      </c>
      <c r="F36" s="12" t="n">
        <v>5000</v>
      </c>
      <c r="G36" s="8" t="n">
        <v>1500</v>
      </c>
      <c r="H36" s="14" t="n">
        <f aca="false">G36*$F$6</f>
        <v>1800</v>
      </c>
    </row>
    <row r="37" customFormat="false" ht="13.8" hidden="false" customHeight="false" outlineLevel="0" collapsed="false">
      <c r="A37" s="6" t="s">
        <v>74</v>
      </c>
      <c r="B37" s="7" t="n">
        <v>1000</v>
      </c>
      <c r="C37" s="8" t="n">
        <v>9110.76</v>
      </c>
      <c r="D37" s="9" t="n">
        <f aca="false">C37*$F$6</f>
        <v>10932.912</v>
      </c>
      <c r="E37" s="19" t="s">
        <v>75</v>
      </c>
      <c r="F37" s="12" t="n">
        <v>5000</v>
      </c>
      <c r="G37" s="8" t="n">
        <v>1525.32</v>
      </c>
      <c r="H37" s="14" t="n">
        <f aca="false">G37*$F$6</f>
        <v>1830.384</v>
      </c>
    </row>
    <row r="38" customFormat="false" ht="13.8" hidden="false" customHeight="false" outlineLevel="0" collapsed="false">
      <c r="A38" s="5" t="s">
        <v>76</v>
      </c>
      <c r="B38" s="5"/>
      <c r="C38" s="5"/>
      <c r="D38" s="5"/>
      <c r="E38" s="19" t="s">
        <v>77</v>
      </c>
      <c r="F38" s="12" t="n">
        <v>5000</v>
      </c>
      <c r="G38" s="8" t="n">
        <v>1349.74</v>
      </c>
      <c r="H38" s="14" t="n">
        <f aca="false">G38*$F$6</f>
        <v>1619.688</v>
      </c>
    </row>
    <row r="39" customFormat="false" ht="13.8" hidden="false" customHeight="false" outlineLevel="0" collapsed="false">
      <c r="A39" s="6" t="s">
        <v>78</v>
      </c>
      <c r="B39" s="20" t="n">
        <v>100000</v>
      </c>
      <c r="C39" s="21" t="n">
        <v>45.45</v>
      </c>
      <c r="D39" s="22" t="n">
        <f aca="false">C39*$F$6</f>
        <v>54.54</v>
      </c>
      <c r="E39" s="19" t="s">
        <v>79</v>
      </c>
      <c r="F39" s="12" t="n">
        <v>5000</v>
      </c>
      <c r="G39" s="8" t="n">
        <v>2473.92</v>
      </c>
      <c r="H39" s="14" t="n">
        <f aca="false">G39*$F$6</f>
        <v>2968.704</v>
      </c>
    </row>
    <row r="40" customFormat="false" ht="14.25" hidden="false" customHeight="true" outlineLevel="0" collapsed="false">
      <c r="A40" s="23" t="s">
        <v>80</v>
      </c>
      <c r="B40" s="23"/>
      <c r="C40" s="23"/>
      <c r="D40" s="23"/>
      <c r="E40" s="19" t="s">
        <v>81</v>
      </c>
      <c r="F40" s="12" t="n">
        <v>5000</v>
      </c>
      <c r="G40" s="8" t="n">
        <v>1345.96</v>
      </c>
      <c r="H40" s="14" t="n">
        <f aca="false">G40*$F$6</f>
        <v>1615.152</v>
      </c>
    </row>
    <row r="41" customFormat="false" ht="13.8" hidden="false" customHeight="false" outlineLevel="0" collapsed="false">
      <c r="A41" s="6" t="s">
        <v>82</v>
      </c>
      <c r="B41" s="24" t="n">
        <v>100000</v>
      </c>
      <c r="C41" s="8" t="n">
        <v>117.11</v>
      </c>
      <c r="D41" s="22" t="n">
        <f aca="false">C41*$F$6</f>
        <v>140.532</v>
      </c>
      <c r="E41" s="19" t="s">
        <v>83</v>
      </c>
      <c r="F41" s="12" t="n">
        <v>5000</v>
      </c>
      <c r="G41" s="8" t="n">
        <v>1343</v>
      </c>
      <c r="H41" s="14" t="n">
        <f aca="false">G41*$F$6</f>
        <v>1611.6</v>
      </c>
    </row>
    <row r="42" customFormat="false" ht="13.8" hidden="false" customHeight="false" outlineLevel="0" collapsed="false">
      <c r="A42" s="6" t="s">
        <v>84</v>
      </c>
      <c r="B42" s="24" t="n">
        <v>100000</v>
      </c>
      <c r="C42" s="8" t="n">
        <v>125.11</v>
      </c>
      <c r="D42" s="22" t="n">
        <f aca="false">C42*$F$6</f>
        <v>150.132</v>
      </c>
      <c r="E42" s="19" t="s">
        <v>85</v>
      </c>
      <c r="F42" s="12" t="n">
        <v>5000</v>
      </c>
      <c r="G42" s="8" t="n">
        <v>2035.86</v>
      </c>
      <c r="H42" s="14" t="n">
        <f aca="false">G42*$F$6</f>
        <v>2443.032</v>
      </c>
    </row>
    <row r="43" customFormat="false" ht="14.15" hidden="false" customHeight="false" outlineLevel="0" collapsed="false">
      <c r="A43" s="6" t="s">
        <v>86</v>
      </c>
      <c r="B43" s="11" t="s">
        <v>87</v>
      </c>
      <c r="C43" s="8" t="n">
        <v>70.41</v>
      </c>
      <c r="D43" s="22" t="n">
        <f aca="false">C43*$F$6</f>
        <v>84.492</v>
      </c>
      <c r="E43" s="19" t="s">
        <v>88</v>
      </c>
      <c r="F43" s="12" t="n">
        <v>5000</v>
      </c>
      <c r="G43" s="8" t="n">
        <v>1330</v>
      </c>
      <c r="H43" s="14" t="n">
        <f aca="false">G43*$F$6</f>
        <v>1596</v>
      </c>
    </row>
    <row r="44" customFormat="false" ht="14.15" hidden="false" customHeight="false" outlineLevel="0" collapsed="false">
      <c r="A44" s="6" t="s">
        <v>89</v>
      </c>
      <c r="B44" s="11" t="s">
        <v>87</v>
      </c>
      <c r="C44" s="8" t="n">
        <v>113.13</v>
      </c>
      <c r="D44" s="22" t="n">
        <f aca="false">C44*$F$6</f>
        <v>135.756</v>
      </c>
      <c r="E44" s="25" t="s">
        <v>90</v>
      </c>
      <c r="F44" s="6" t="n">
        <v>5000</v>
      </c>
      <c r="G44" s="8" t="n">
        <v>1623.8</v>
      </c>
      <c r="H44" s="9" t="n">
        <f aca="false">G44*$F$6</f>
        <v>1948.56</v>
      </c>
    </row>
    <row r="45" customFormat="false" ht="14.15" hidden="false" customHeight="false" outlineLevel="0" collapsed="false">
      <c r="A45" s="6" t="s">
        <v>91</v>
      </c>
      <c r="B45" s="11" t="s">
        <v>87</v>
      </c>
      <c r="C45" s="8" t="n">
        <v>118.43</v>
      </c>
      <c r="D45" s="22" t="n">
        <f aca="false">C45*$F$6</f>
        <v>142.116</v>
      </c>
      <c r="E45" s="25" t="s">
        <v>92</v>
      </c>
      <c r="F45" s="6" t="n">
        <v>5000</v>
      </c>
      <c r="G45" s="8" t="n">
        <v>1254.49</v>
      </c>
      <c r="H45" s="9" t="n">
        <f aca="false">G45*$F$6</f>
        <v>1505.388</v>
      </c>
    </row>
    <row r="46" customFormat="false" ht="14.15" hidden="false" customHeight="false" outlineLevel="0" collapsed="false">
      <c r="A46" s="6" t="s">
        <v>93</v>
      </c>
      <c r="B46" s="11" t="s">
        <v>87</v>
      </c>
      <c r="C46" s="8" t="n">
        <v>126.43</v>
      </c>
      <c r="D46" s="22" t="n">
        <f aca="false">C46*$F$6</f>
        <v>151.716</v>
      </c>
      <c r="E46" s="5" t="s">
        <v>94</v>
      </c>
      <c r="F46" s="5"/>
      <c r="G46" s="5"/>
      <c r="H46" s="5"/>
    </row>
    <row r="47" customFormat="false" ht="13.8" hidden="false" customHeight="false" outlineLevel="0" collapsed="false">
      <c r="A47" s="6" t="s">
        <v>95</v>
      </c>
      <c r="B47" s="24" t="n">
        <v>100000</v>
      </c>
      <c r="C47" s="8" t="n">
        <v>111</v>
      </c>
      <c r="D47" s="22" t="n">
        <f aca="false">C47*$F$6</f>
        <v>133.2</v>
      </c>
      <c r="E47" s="15" t="s">
        <v>96</v>
      </c>
      <c r="F47" s="6" t="n">
        <v>1000</v>
      </c>
      <c r="G47" s="8" t="n">
        <v>24292.42</v>
      </c>
      <c r="H47" s="26" t="n">
        <f aca="false">G47*1.2</f>
        <v>29150.904</v>
      </c>
    </row>
    <row r="48" customFormat="false" ht="13.8" hidden="false" customHeight="false" outlineLevel="0" collapsed="false">
      <c r="A48" s="6" t="s">
        <v>97</v>
      </c>
      <c r="B48" s="24" t="n">
        <v>100000</v>
      </c>
      <c r="C48" s="8" t="n">
        <v>104.02</v>
      </c>
      <c r="D48" s="22" t="n">
        <f aca="false">C48*$F$6</f>
        <v>124.824</v>
      </c>
      <c r="E48" s="6" t="s">
        <v>98</v>
      </c>
      <c r="F48" s="6" t="n">
        <v>1000</v>
      </c>
      <c r="G48" s="8" t="n">
        <v>22571.25</v>
      </c>
      <c r="H48" s="9" t="n">
        <f aca="false">G48*1.2</f>
        <v>27085.5</v>
      </c>
    </row>
    <row r="49" customFormat="false" ht="13.8" hidden="false" customHeight="false" outlineLevel="0" collapsed="false">
      <c r="A49" s="6" t="s">
        <v>99</v>
      </c>
      <c r="B49" s="20" t="n">
        <v>100000</v>
      </c>
      <c r="C49" s="8" t="n">
        <v>122.84</v>
      </c>
      <c r="D49" s="22" t="n">
        <f aca="false">C49*$F$6</f>
        <v>147.408</v>
      </c>
      <c r="E49" s="6" t="s">
        <v>100</v>
      </c>
      <c r="F49" s="6" t="n">
        <v>1000</v>
      </c>
      <c r="G49" s="8" t="n">
        <v>8930</v>
      </c>
      <c r="H49" s="9" t="n">
        <f aca="false">G49*$F$6</f>
        <v>10716</v>
      </c>
    </row>
    <row r="50" customFormat="false" ht="13.8" hidden="false" customHeight="false" outlineLevel="0" collapsed="false">
      <c r="A50" s="6" t="s">
        <v>101</v>
      </c>
      <c r="B50" s="20" t="n">
        <v>100000</v>
      </c>
      <c r="C50" s="8" t="n">
        <v>122.84</v>
      </c>
      <c r="D50" s="22" t="n">
        <f aca="false">C50*$F$6</f>
        <v>147.408</v>
      </c>
      <c r="E50" s="6" t="s">
        <v>102</v>
      </c>
      <c r="F50" s="6" t="n">
        <v>1000</v>
      </c>
      <c r="G50" s="8" t="n">
        <v>6800</v>
      </c>
      <c r="H50" s="9" t="n">
        <f aca="false">G50*$F$6</f>
        <v>8160</v>
      </c>
    </row>
    <row r="51" customFormat="false" ht="13.8" hidden="false" customHeight="false" outlineLevel="0" collapsed="false">
      <c r="A51" s="5" t="s">
        <v>103</v>
      </c>
      <c r="B51" s="5"/>
      <c r="C51" s="5"/>
      <c r="D51" s="5"/>
      <c r="E51" s="6" t="s">
        <v>104</v>
      </c>
      <c r="F51" s="6" t="n">
        <v>1000</v>
      </c>
      <c r="G51" s="8" t="n">
        <v>6757.11</v>
      </c>
      <c r="H51" s="9" t="n">
        <f aca="false">G51*$F$6</f>
        <v>8108.532</v>
      </c>
    </row>
    <row r="52" customFormat="false" ht="13.8" hidden="false" customHeight="false" outlineLevel="0" collapsed="false">
      <c r="A52" s="6" t="s">
        <v>105</v>
      </c>
      <c r="B52" s="7" t="s">
        <v>106</v>
      </c>
      <c r="C52" s="8" t="n">
        <v>144.07</v>
      </c>
      <c r="D52" s="22" t="n">
        <f aca="false">C52*$F$6</f>
        <v>172.884</v>
      </c>
      <c r="E52" s="6" t="s">
        <v>107</v>
      </c>
      <c r="F52" s="6" t="n">
        <v>1000</v>
      </c>
      <c r="G52" s="8" t="n">
        <v>6896.1</v>
      </c>
      <c r="H52" s="9" t="n">
        <f aca="false">G52*$F$6</f>
        <v>8275.32</v>
      </c>
    </row>
    <row r="53" customFormat="false" ht="13.8" hidden="false" customHeight="false" outlineLevel="0" collapsed="false">
      <c r="A53" s="6" t="s">
        <v>108</v>
      </c>
      <c r="B53" s="7" t="s">
        <v>106</v>
      </c>
      <c r="C53" s="8" t="n">
        <v>140</v>
      </c>
      <c r="D53" s="22" t="n">
        <f aca="false">C53*$F$6</f>
        <v>168</v>
      </c>
      <c r="E53" s="6" t="s">
        <v>109</v>
      </c>
      <c r="F53" s="6" t="n">
        <v>1000</v>
      </c>
      <c r="G53" s="8" t="n">
        <v>6700</v>
      </c>
      <c r="H53" s="9" t="n">
        <f aca="false">G53*$F$6</f>
        <v>8040</v>
      </c>
    </row>
    <row r="54" customFormat="false" ht="13.8" hidden="false" customHeight="false" outlineLevel="0" collapsed="false">
      <c r="A54" s="6" t="s">
        <v>110</v>
      </c>
      <c r="B54" s="7" t="s">
        <v>106</v>
      </c>
      <c r="C54" s="8" t="n">
        <v>160</v>
      </c>
      <c r="D54" s="22" t="n">
        <f aca="false">C54*$F$6</f>
        <v>192</v>
      </c>
      <c r="E54" s="6" t="s">
        <v>111</v>
      </c>
      <c r="F54" s="6" t="n">
        <v>1000</v>
      </c>
      <c r="G54" s="8" t="n">
        <v>27464.44</v>
      </c>
      <c r="H54" s="9" t="n">
        <f aca="false">G54*$F$6</f>
        <v>32957.328</v>
      </c>
    </row>
    <row r="55" customFormat="false" ht="13.8" hidden="false" customHeight="false" outlineLevel="0" collapsed="false">
      <c r="A55" s="6" t="s">
        <v>112</v>
      </c>
      <c r="B55" s="7" t="s">
        <v>106</v>
      </c>
      <c r="C55" s="10" t="n">
        <v>207.14</v>
      </c>
      <c r="D55" s="22" t="n">
        <f aca="false">C55*$F$6</f>
        <v>248.568</v>
      </c>
      <c r="E55" s="6" t="s">
        <v>113</v>
      </c>
      <c r="F55" s="6" t="n">
        <v>1000</v>
      </c>
      <c r="G55" s="8" t="n">
        <v>6802.42</v>
      </c>
      <c r="H55" s="9" t="n">
        <f aca="false">G55*$F$6</f>
        <v>8162.904</v>
      </c>
    </row>
    <row r="56" customFormat="false" ht="13.8" hidden="false" customHeight="false" outlineLevel="0" collapsed="false">
      <c r="A56" s="6" t="s">
        <v>114</v>
      </c>
      <c r="B56" s="7" t="s">
        <v>106</v>
      </c>
      <c r="C56" s="8" t="n">
        <v>137</v>
      </c>
      <c r="D56" s="22" t="n">
        <f aca="false">C56*$F$6</f>
        <v>164.4</v>
      </c>
      <c r="E56" s="6" t="s">
        <v>115</v>
      </c>
      <c r="F56" s="6" t="n">
        <v>1000</v>
      </c>
      <c r="G56" s="8" t="n">
        <v>6781.19</v>
      </c>
      <c r="H56" s="9" t="n">
        <f aca="false">G56*$F$6</f>
        <v>8137.428</v>
      </c>
    </row>
    <row r="57" customFormat="false" ht="13.8" hidden="false" customHeight="false" outlineLevel="0" collapsed="false">
      <c r="A57" s="22" t="s">
        <v>116</v>
      </c>
      <c r="B57" s="7" t="s">
        <v>106</v>
      </c>
      <c r="C57" s="8" t="n">
        <v>105</v>
      </c>
      <c r="D57" s="22" t="n">
        <f aca="false">C57*$F$6</f>
        <v>126</v>
      </c>
      <c r="E57" s="6" t="s">
        <v>117</v>
      </c>
      <c r="F57" s="6" t="n">
        <v>1000</v>
      </c>
      <c r="G57" s="8" t="n">
        <v>6467</v>
      </c>
      <c r="H57" s="9" t="n">
        <f aca="false">G57*$F$6</f>
        <v>7760.4</v>
      </c>
    </row>
    <row r="58" customFormat="false" ht="13.8" hidden="false" customHeight="false" outlineLevel="0" collapsed="false">
      <c r="A58" s="6" t="s">
        <v>118</v>
      </c>
      <c r="B58" s="7" t="s">
        <v>106</v>
      </c>
      <c r="C58" s="8" t="n">
        <v>127.25</v>
      </c>
      <c r="D58" s="22" t="n">
        <f aca="false">C58*$F$6</f>
        <v>152.7</v>
      </c>
      <c r="E58" s="6" t="s">
        <v>119</v>
      </c>
      <c r="F58" s="6" t="n">
        <v>1000</v>
      </c>
      <c r="G58" s="8" t="n">
        <v>5747.03</v>
      </c>
      <c r="H58" s="9" t="n">
        <f aca="false">G58*$F$6</f>
        <v>6896.436</v>
      </c>
    </row>
    <row r="59" customFormat="false" ht="13.8" hidden="false" customHeight="false" outlineLevel="0" collapsed="false">
      <c r="A59" s="6" t="s">
        <v>120</v>
      </c>
      <c r="B59" s="7" t="s">
        <v>106</v>
      </c>
      <c r="C59" s="8" t="n">
        <v>174</v>
      </c>
      <c r="D59" s="22" t="n">
        <f aca="false">C59*$F$6</f>
        <v>208.8</v>
      </c>
      <c r="E59" s="6" t="s">
        <v>121</v>
      </c>
      <c r="F59" s="6" t="n">
        <v>1000</v>
      </c>
      <c r="G59" s="8" t="n">
        <v>5518.66</v>
      </c>
      <c r="H59" s="9" t="n">
        <f aca="false">G59*$F$6</f>
        <v>6622.392</v>
      </c>
    </row>
    <row r="60" customFormat="false" ht="13.8" hidden="false" customHeight="false" outlineLevel="0" collapsed="false">
      <c r="A60" s="6" t="s">
        <v>122</v>
      </c>
      <c r="B60" s="7" t="s">
        <v>106</v>
      </c>
      <c r="C60" s="8" t="n">
        <v>151</v>
      </c>
      <c r="D60" s="22" t="n">
        <f aca="false">C60*$F$6</f>
        <v>181.2</v>
      </c>
      <c r="E60" s="6" t="s">
        <v>123</v>
      </c>
      <c r="F60" s="6" t="n">
        <v>1000</v>
      </c>
      <c r="G60" s="10" t="n">
        <v>6298.88</v>
      </c>
      <c r="H60" s="9" t="n">
        <f aca="false">G60*$F$6</f>
        <v>7558.656</v>
      </c>
    </row>
    <row r="61" customFormat="false" ht="13.8" hidden="false" customHeight="false" outlineLevel="0" collapsed="false">
      <c r="A61" s="6" t="s">
        <v>124</v>
      </c>
      <c r="B61" s="7" t="s">
        <v>106</v>
      </c>
      <c r="C61" s="8" t="n">
        <v>150</v>
      </c>
      <c r="D61" s="22" t="n">
        <f aca="false">C61*$F$6</f>
        <v>180</v>
      </c>
      <c r="E61" s="5" t="s">
        <v>125</v>
      </c>
      <c r="F61" s="5"/>
      <c r="G61" s="5"/>
      <c r="H61" s="5"/>
    </row>
    <row r="62" customFormat="false" ht="13.8" hidden="false" customHeight="false" outlineLevel="0" collapsed="false">
      <c r="A62" s="5" t="s">
        <v>126</v>
      </c>
      <c r="B62" s="5"/>
      <c r="C62" s="5"/>
      <c r="D62" s="5"/>
      <c r="E62" s="6" t="s">
        <v>127</v>
      </c>
      <c r="F62" s="6" t="n">
        <v>1000</v>
      </c>
      <c r="G62" s="8" t="n">
        <v>4930</v>
      </c>
      <c r="H62" s="9" t="n">
        <f aca="false">G62*1.2</f>
        <v>5916</v>
      </c>
    </row>
    <row r="63" customFormat="false" ht="13.8" hidden="false" customHeight="false" outlineLevel="0" collapsed="false">
      <c r="A63" s="6" t="s">
        <v>128</v>
      </c>
      <c r="B63" s="20" t="n">
        <v>100000</v>
      </c>
      <c r="C63" s="8" t="n">
        <v>30</v>
      </c>
      <c r="D63" s="9" t="n">
        <f aca="false">C63*1.2</f>
        <v>36</v>
      </c>
      <c r="E63" s="5" t="s">
        <v>129</v>
      </c>
      <c r="F63" s="5"/>
      <c r="G63" s="5"/>
      <c r="H63" s="5"/>
    </row>
    <row r="64" customFormat="false" ht="13.8" hidden="false" customHeight="false" outlineLevel="0" collapsed="false">
      <c r="E64" s="6" t="s">
        <v>130</v>
      </c>
      <c r="F64" s="6" t="n">
        <v>1000</v>
      </c>
      <c r="G64" s="21" t="n">
        <v>7443.26</v>
      </c>
      <c r="H64" s="9" t="n">
        <f aca="false">G64*1.2</f>
        <v>8931.912</v>
      </c>
    </row>
    <row r="65" customFormat="false" ht="13.8" hidden="false" customHeight="false" outlineLevel="0" collapsed="false">
      <c r="E65" s="6" t="s">
        <v>131</v>
      </c>
      <c r="F65" s="7" t="s">
        <v>13</v>
      </c>
      <c r="G65" s="21" t="n">
        <v>6854.12</v>
      </c>
      <c r="H65" s="9" t="n">
        <f aca="false">G65*1.2</f>
        <v>8224.944</v>
      </c>
    </row>
  </sheetData>
  <mergeCells count="17">
    <mergeCell ref="A8:D8"/>
    <mergeCell ref="E8:H8"/>
    <mergeCell ref="E12:H12"/>
    <mergeCell ref="E23:H23"/>
    <mergeCell ref="E25:H25"/>
    <mergeCell ref="A26:D26"/>
    <mergeCell ref="A29:D29"/>
    <mergeCell ref="E29:H29"/>
    <mergeCell ref="A32:D32"/>
    <mergeCell ref="E33:H33"/>
    <mergeCell ref="A38:D38"/>
    <mergeCell ref="A40:D40"/>
    <mergeCell ref="E46:H46"/>
    <mergeCell ref="A51:D51"/>
    <mergeCell ref="E61:H61"/>
    <mergeCell ref="A62:D62"/>
    <mergeCell ref="E63:H63"/>
  </mergeCells>
  <conditionalFormatting sqref="C27:C28">
    <cfRule type="expression" priority="2" aboveAverage="0" equalAverage="0" bottom="0" percent="0" rank="0" text="" dxfId="0">
      <formula>NA()</formula>
    </cfRule>
  </conditionalFormatting>
  <conditionalFormatting sqref="C30:C31">
    <cfRule type="expression" priority="3" aboveAverage="0" equalAverage="0" bottom="0" percent="0" rank="0" text="" dxfId="1">
      <formula>NA()</formula>
    </cfRule>
  </conditionalFormatting>
  <conditionalFormatting sqref="G43">
    <cfRule type="expression" priority="4" aboveAverage="0" equalAverage="0" bottom="0" percent="0" rank="0" text="" dxfId="2">
      <formula>NA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